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messa alla tariffa urb." sheetId="1" state="visible" r:id="rId2"/>
    <sheet name="Tabella Tariffa  Ur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9">
  <si>
    <t xml:space="preserve">Onorari per Prestazioni Urbanistiche
Revisioni e Varianti al Piano Regolatore Generale
 Piani di Sviluppo
</t>
  </si>
  <si>
    <t xml:space="preserve">La Tabella rappresenta una semplificazione del calcolo di Tariffa per le prestazioni urbanistiche che per norme sono discrezionali.
La valutazione delle Varianti, non prevista dalla Circolare Ministeriale, che indirizza sul calcolo tariffario, avviene su percentuali, più o meno consistenti a seconda dell’impegno della prestazione, riferita alla competenza per la formazione di un nuovo P.R.G..
La definizione degli importi previsti deve pertanto essere subordinata, anche per spiegazione delle procedere adottate, dalla dicitura:
“Computo dei Compensi per la prestazione professionale di Redazione di Variante P.R.G.C. ……(o altro), formulato a discrezione in base all’art. 5 punto C) della Legge 02.03.1949 n. 143 e calcolato secondo la Tariffa Urbanistica prevista dalla Circolare del Ministero dei Lavori Pubblici n. 6679 del 01.12.1969, soggetta ad adeguamento ISTAT”.</t>
  </si>
  <si>
    <t xml:space="preserve">ORDINE  ARCHITETTI  PIANIFICATORI  PAESAGGISTI  E  CONSERVATORI  DELLA  PROVINCIA  DI  CUNEO</t>
  </si>
  <si>
    <t xml:space="preserve">DELIBERA n.2             del 06.11.2002</t>
  </si>
  <si>
    <t xml:space="preserve">ONORARI   PER   PRESTAZIONI   URBANISTICHE    -    REVISIONI  E  VARIANTI  AL  PIANO  REGOLATORE  GENERALE   -   PIANI  DI  SVILUPPO</t>
  </si>
  <si>
    <t xml:space="preserve">TIPO DI STRUMENTO</t>
  </si>
  <si>
    <t xml:space="preserve">VARIANTI</t>
  </si>
  <si>
    <t xml:space="preserve">REVISIONI</t>
  </si>
  <si>
    <t xml:space="preserve">RETE</t>
  </si>
  <si>
    <t xml:space="preserve">URBANISTICO</t>
  </si>
  <si>
    <t xml:space="preserve">Parziali</t>
  </si>
  <si>
    <t xml:space="preserve">Strutturali</t>
  </si>
  <si>
    <t xml:space="preserve">Non</t>
  </si>
  <si>
    <t xml:space="preserve">Adeguamenti </t>
  </si>
  <si>
    <t xml:space="preserve">COMMERCIO</t>
  </si>
  <si>
    <t xml:space="preserve">Specifiche Puntuali</t>
  </si>
  <si>
    <t xml:space="preserve">Varianti</t>
  </si>
  <si>
    <t xml:space="preserve">e/o Regolamento Edilizio</t>
  </si>
  <si>
    <t xml:space="preserve">Sostanziali</t>
  </si>
  <si>
    <t xml:space="preserve">L.R. 56/77</t>
  </si>
  <si>
    <t xml:space="preserve">L.R.  28/99  art.4</t>
  </si>
  <si>
    <t xml:space="preserve">L.R. 24/96</t>
  </si>
  <si>
    <t xml:space="preserve">L.R. 28/99</t>
  </si>
  <si>
    <t xml:space="preserve">art.17,  7°comma</t>
  </si>
  <si>
    <t xml:space="preserve">art.17,   4°comma</t>
  </si>
  <si>
    <t xml:space="preserve">art.17,  8°comma</t>
  </si>
  <si>
    <t xml:space="preserve">L.R. 19/99   art.3</t>
  </si>
  <si>
    <t xml:space="preserve">art.17</t>
  </si>
  <si>
    <t xml:space="preserve">art.17,  1°comma</t>
  </si>
  <si>
    <t xml:space="preserve">art.4 </t>
  </si>
  <si>
    <t xml:space="preserve">DEFINIZIONI</t>
  </si>
  <si>
    <t xml:space="preserve">Non modificano l'impianto strutturale di P.R.G.,  con identificazione specifica dei singoli oggetti  prima e dopo la variante. </t>
  </si>
  <si>
    <t xml:space="preserve">Modificano l'impianto strutturale di P.R.G., con identificazione specifica e puntuale dei singoli oggetti prima e dopo la variante.</t>
  </si>
  <si>
    <t xml:space="preserve">Non modificano l'imp. strutt. di P.R.G. con correzioni parziali.</t>
  </si>
  <si>
    <t xml:space="preserve">Non modificano l'imp. strutt. di P.R.G. per  Piano Commerciale o  Regolamento Edilizio</t>
  </si>
  <si>
    <t xml:space="preserve">Non modificano l'imp. strutt. di P.R.G. per  Piano di Assetto Idrogeolgico</t>
  </si>
  <si>
    <t xml:space="preserve">Modificano l'imp. strutt. di P.R.G., con rielaborazione generale di planimetrie e normativa senza identificazione specifica di oggetti di variante.     Var.parz. oltre 15 ogg.,      Var.strutt. oltre 5 ogg.,    Adeg. che incidono sull'abitato</t>
  </si>
  <si>
    <t xml:space="preserve">Adeguamento successivo di P.R.G.               colonna 5</t>
  </si>
  <si>
    <t xml:space="preserve">Approvazione comunale</t>
  </si>
  <si>
    <t xml:space="preserve">Approvazione regionale</t>
  </si>
  <si>
    <t xml:space="preserve">Appr. comunale</t>
  </si>
  <si>
    <t xml:space="preserve">Appr. regionale</t>
  </si>
  <si>
    <t xml:space="preserve">Appr. com.</t>
  </si>
  <si>
    <t xml:space="preserve">senza e con conteggi fino a 15 ogg.</t>
  </si>
  <si>
    <t xml:space="preserve">fino 5 oggetti</t>
  </si>
  <si>
    <t xml:space="preserve">se non incidono sull'abitato</t>
  </si>
  <si>
    <t xml:space="preserve">min.  30%</t>
  </si>
  <si>
    <t xml:space="preserve">med. 50%</t>
  </si>
  <si>
    <t xml:space="preserve">max. 70%</t>
  </si>
  <si>
    <t xml:space="preserve">var. sost. min. 30% = variabile da min. a max.</t>
  </si>
  <si>
    <t xml:space="preserve">var.sost. min. 30%</t>
  </si>
  <si>
    <t xml:space="preserve">var. parz.</t>
  </si>
  <si>
    <t xml:space="preserve">var.parz. o reg.ed.</t>
  </si>
  <si>
    <t xml:space="preserve">var.strutt.spec.</t>
  </si>
  <si>
    <t xml:space="preserve">tariffa</t>
  </si>
  <si>
    <t xml:space="preserve">tabella</t>
  </si>
  <si>
    <t xml:space="preserve">coeff. rispetto tariffa</t>
  </si>
  <si>
    <t xml:space="preserve">importo         minimo</t>
  </si>
  <si>
    <t xml:space="preserve">importo       massimo</t>
  </si>
  <si>
    <t xml:space="preserve">importo arr.</t>
  </si>
  <si>
    <t xml:space="preserve">50% del min.</t>
  </si>
  <si>
    <t xml:space="preserve">          variabile   da                                          min. senza adeg.   a    mass. con adeg.</t>
  </si>
  <si>
    <t xml:space="preserve">importo arr.   con maggiorazioni 35%  e  spese da tabella (rif.40%)</t>
  </si>
  <si>
    <t xml:space="preserve">ABITANTI</t>
  </si>
  <si>
    <t xml:space="preserve"> base fino a        1.000 </t>
  </si>
  <si>
    <t xml:space="preserve"> da      1001  a    2000</t>
  </si>
  <si>
    <t xml:space="preserve"> da     2001   a    3000</t>
  </si>
  <si>
    <t xml:space="preserve"> da     3001   a    4000</t>
  </si>
  <si>
    <t xml:space="preserve"> da     4001   a    5000</t>
  </si>
  <si>
    <t xml:space="preserve"> da     5001   a    6000</t>
  </si>
  <si>
    <t xml:space="preserve"> da     6001   a    7000</t>
  </si>
  <si>
    <t xml:space="preserve"> da     7001   a    8000</t>
  </si>
  <si>
    <t xml:space="preserve"> da     8001   a    9000</t>
  </si>
  <si>
    <t xml:space="preserve"> da     9001   a   10000</t>
  </si>
  <si>
    <t xml:space="preserve"> da    10001  a   20000</t>
  </si>
  <si>
    <t xml:space="preserve"> da    20001  a   30000</t>
  </si>
  <si>
    <t xml:space="preserve"> da    30001  a   40000</t>
  </si>
  <si>
    <t xml:space="preserve"> da    40001  a   50000</t>
  </si>
  <si>
    <t xml:space="preserve"> oltre 50000</t>
  </si>
  <si>
    <t xml:space="preserve">  Colonna     </t>
  </si>
  <si>
    <t xml:space="preserve">Possibile interpolazione per valori intermedi</t>
  </si>
  <si>
    <t xml:space="preserve">valori in Euro</t>
  </si>
  <si>
    <t xml:space="preserve">adeguamento Istat: 1371,2  Maggio 2002</t>
  </si>
  <si>
    <t xml:space="preserve">centro storico</t>
  </si>
  <si>
    <t xml:space="preserve">%</t>
  </si>
  <si>
    <t xml:space="preserve">20/40</t>
  </si>
  <si>
    <t xml:space="preserve">Osservazioni e controdeduzioni P.R.G.</t>
  </si>
  <si>
    <t xml:space="preserve">senza ripubblicazione</t>
  </si>
  <si>
    <t xml:space="preserve">cad./E.   60</t>
  </si>
  <si>
    <t xml:space="preserve">Maggiorazione minima per redazione P. R. G.</t>
  </si>
  <si>
    <t xml:space="preserve">orografia</t>
  </si>
  <si>
    <t xml:space="preserve">0/20</t>
  </si>
  <si>
    <t xml:space="preserve">totale  35%</t>
  </si>
  <si>
    <t xml:space="preserve">con ripubblicazione</t>
  </si>
  <si>
    <t xml:space="preserve">cad./E. 260</t>
  </si>
  <si>
    <t xml:space="preserve">viabilità</t>
  </si>
  <si>
    <t xml:space="preserve">0/50</t>
  </si>
  <si>
    <t xml:space="preserve">Varianti parziali e strutturali specifiche</t>
  </si>
  <si>
    <t xml:space="preserve">oltre 15 o 5 oggetti</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
  </numFmts>
  <fonts count="13">
    <font>
      <sz val="10"/>
      <name val="MS Sans Serif"/>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name val="Times New Roman"/>
      <family val="0"/>
    </font>
    <font>
      <sz val="8"/>
      <name val="Arial"/>
      <family val="0"/>
    </font>
    <font>
      <b val="true"/>
      <sz val="10"/>
      <name val="Arial"/>
      <family val="0"/>
    </font>
    <font>
      <b val="true"/>
      <sz val="8"/>
      <name val="Arial"/>
      <family val="0"/>
    </font>
    <font>
      <sz val="6"/>
      <name val="Arial"/>
      <family val="0"/>
    </font>
    <font>
      <sz val="8"/>
      <name val="Times New Roman"/>
      <family val="0"/>
    </font>
    <font>
      <sz val="6"/>
      <name val="Times New Roman"/>
      <family val="0"/>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right style="thin"/>
      <top/>
      <bottom/>
      <diagonal/>
    </border>
    <border diagonalUp="false" diagonalDown="false">
      <left/>
      <right style="double"/>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dashed"/>
      <top style="thin"/>
      <bottom/>
      <diagonal/>
    </border>
    <border diagonalUp="false" diagonalDown="false">
      <left/>
      <right style="thin"/>
      <top style="dashed"/>
      <bottom style="dotted"/>
      <diagonal/>
    </border>
    <border diagonalUp="false" diagonalDown="false">
      <left/>
      <right style="medium"/>
      <top style="dashed"/>
      <bottom style="dotted"/>
      <diagonal/>
    </border>
    <border diagonalUp="false" diagonalDown="false">
      <left/>
      <right style="dashed"/>
      <top style="dashed"/>
      <bottom style="dotted"/>
      <diagonal/>
    </border>
    <border diagonalUp="false" diagonalDown="false">
      <left/>
      <right style="double"/>
      <top style="dashed"/>
      <bottom style="dotted"/>
      <diagonal/>
    </border>
    <border diagonalUp="false" diagonalDown="false">
      <left/>
      <right style="dotted"/>
      <top/>
      <bottom style="thin"/>
      <diagonal/>
    </border>
    <border diagonalUp="false" diagonalDown="false">
      <left/>
      <right style="dashed"/>
      <top/>
      <bottom style="thin"/>
      <diagonal/>
    </border>
    <border diagonalUp="false" diagonalDown="false">
      <left style="medium"/>
      <right style="double"/>
      <top style="double"/>
      <bottom style="double"/>
      <diagonal/>
    </border>
    <border diagonalUp="false" diagonalDown="false">
      <left style="medium"/>
      <right style="medium"/>
      <top style="thin"/>
      <bottom style="dotted"/>
      <diagonal/>
    </border>
    <border diagonalUp="false" diagonalDown="false">
      <left/>
      <right style="dotted"/>
      <top style="thin"/>
      <bottom style="dotted"/>
      <diagonal/>
    </border>
    <border diagonalUp="false" diagonalDown="false">
      <left/>
      <right style="dash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double"/>
      <top style="thin"/>
      <bottom style="dotted"/>
      <diagonal/>
    </border>
    <border diagonalUp="false" diagonalDown="false">
      <left style="medium"/>
      <right style="medium"/>
      <top/>
      <bottom style="dotted"/>
      <diagonal/>
    </border>
    <border diagonalUp="false" diagonalDown="false">
      <left/>
      <right style="dotted"/>
      <top/>
      <bottom style="dotted"/>
      <diagonal/>
    </border>
    <border diagonalUp="false" diagonalDown="false">
      <left/>
      <right style="dash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double"/>
      <top/>
      <bottom style="dotted"/>
      <diagonal/>
    </border>
    <border diagonalUp="false" diagonalDown="false">
      <left/>
      <right style="dotted"/>
      <top/>
      <bottom style="medium"/>
      <diagonal/>
    </border>
    <border diagonalUp="false" diagonalDown="false">
      <left/>
      <right style="dashed"/>
      <top/>
      <bottom style="medium"/>
      <diagonal/>
    </border>
    <border diagonalUp="false" diagonalDown="false">
      <left style="dotted"/>
      <right style="dotted"/>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9" fontId="7" fillId="0" borderId="12" xfId="0" applyFont="true" applyBorder="true" applyAlignment="true" applyProtection="false">
      <alignment horizontal="center" vertical="bottom" textRotation="0" wrapText="tru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7" fontId="10" fillId="0" borderId="40"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true" applyProtection="false">
      <alignment horizontal="center" vertical="bottom" textRotation="0" wrapText="false" indent="0" shrinkToFit="false"/>
      <protection locked="true" hidden="false"/>
    </xf>
    <xf numFmtId="167" fontId="10" fillId="0" borderId="42" xfId="0" applyFont="true" applyBorder="true" applyAlignment="true" applyProtection="false">
      <alignment horizontal="center" vertical="bottom" textRotation="0" wrapText="false" indent="0" shrinkToFit="false"/>
      <protection locked="true" hidden="false"/>
    </xf>
    <xf numFmtId="168" fontId="9" fillId="0" borderId="43" xfId="0" applyFont="true" applyBorder="true" applyAlignment="true" applyProtection="false">
      <alignment horizontal="center" vertical="bottom" textRotation="0" wrapText="false" indent="0" shrinkToFit="false"/>
      <protection locked="true" hidden="false"/>
    </xf>
    <xf numFmtId="168" fontId="7" fillId="0" borderId="44" xfId="0" applyFont="true" applyBorder="true" applyAlignment="true" applyProtection="false">
      <alignment horizontal="center" vertical="bottom" textRotation="0" wrapText="false" indent="0" shrinkToFit="false"/>
      <protection locked="true" hidden="false"/>
    </xf>
    <xf numFmtId="168" fontId="7" fillId="0" borderId="40" xfId="0" applyFont="true" applyBorder="true" applyAlignment="true" applyProtection="false">
      <alignment horizontal="center" vertical="bottom" textRotation="0" wrapText="false" indent="0" shrinkToFit="false"/>
      <protection locked="true" hidden="false"/>
    </xf>
    <xf numFmtId="168" fontId="7" fillId="0" borderId="41" xfId="0" applyFont="true" applyBorder="true" applyAlignment="true" applyProtection="false">
      <alignment horizontal="center" vertical="bottom" textRotation="0" wrapText="false" indent="0" shrinkToFit="false"/>
      <protection locked="true" hidden="false"/>
    </xf>
    <xf numFmtId="168" fontId="7" fillId="0" borderId="45" xfId="0" applyFont="true" applyBorder="true" applyAlignment="true" applyProtection="false">
      <alignment horizontal="center" vertical="bottom" textRotation="0" wrapText="false" indent="0" shrinkToFit="false"/>
      <protection locked="true" hidden="false"/>
    </xf>
    <xf numFmtId="168" fontId="9" fillId="0" borderId="44"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7" fontId="10" fillId="0" borderId="47" xfId="0" applyFont="true" applyBorder="true" applyAlignment="true" applyProtection="false">
      <alignment horizontal="center" vertical="bottom" textRotation="0" wrapText="false" indent="0" shrinkToFit="false"/>
      <protection locked="true" hidden="false"/>
    </xf>
    <xf numFmtId="168" fontId="9" fillId="0" borderId="48" xfId="0" applyFont="true" applyBorder="true" applyAlignment="true" applyProtection="false">
      <alignment horizontal="center" vertical="bottom" textRotation="0" wrapText="false" indent="0" shrinkToFit="false"/>
      <protection locked="true" hidden="false"/>
    </xf>
    <xf numFmtId="167" fontId="10" fillId="0" borderId="49"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center" vertical="bottom"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8" fontId="7" fillId="0" borderId="47" xfId="0" applyFont="true" applyBorder="true" applyAlignment="true" applyProtection="false">
      <alignment horizontal="center" vertical="bottom" textRotation="0" wrapText="false" indent="0" shrinkToFit="false"/>
      <protection locked="true" hidden="false"/>
    </xf>
    <xf numFmtId="168" fontId="7" fillId="0" borderId="48" xfId="0" applyFont="true" applyBorder="true" applyAlignment="true" applyProtection="false">
      <alignment horizontal="center" vertical="bottom" textRotation="0" wrapText="false" indent="0" shrinkToFit="false"/>
      <protection locked="true" hidden="false"/>
    </xf>
    <xf numFmtId="168" fontId="7" fillId="0" borderId="52" xfId="0" applyFont="true" applyBorder="true" applyAlignment="true" applyProtection="false">
      <alignment horizontal="center" vertical="bottom" textRotation="0" wrapText="false" indent="0" shrinkToFit="false"/>
      <protection locked="true" hidden="false"/>
    </xf>
    <xf numFmtId="168" fontId="9" fillId="0" borderId="5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10" fillId="0" borderId="53" xfId="0" applyFont="true" applyBorder="true" applyAlignment="true" applyProtection="false">
      <alignment horizontal="center" vertical="bottom" textRotation="0" wrapText="false" indent="0" shrinkToFit="false"/>
      <protection locked="true" hidden="false"/>
    </xf>
    <xf numFmtId="168" fontId="9" fillId="0" borderId="54" xfId="0" applyFont="true" applyBorder="true" applyAlignment="true" applyProtection="false">
      <alignment horizontal="center" vertical="bottom" textRotation="0" wrapText="false" indent="0" shrinkToFit="false"/>
      <protection locked="true" hidden="false"/>
    </xf>
    <xf numFmtId="167" fontId="10" fillId="0" borderId="55"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8" fontId="7" fillId="0" borderId="53" xfId="0" applyFont="true" applyBorder="true" applyAlignment="true" applyProtection="false">
      <alignment horizontal="center" vertical="bottom" textRotation="0" wrapText="false" indent="0" shrinkToFit="false"/>
      <protection locked="true" hidden="false"/>
    </xf>
    <xf numFmtId="168" fontId="7" fillId="0" borderId="54"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6" fontId="12" fillId="0" borderId="5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7" fontId="7" fillId="0" borderId="51"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9" fontId="7" fillId="0" borderId="47" xfId="0" applyFont="true" applyBorder="true" applyAlignment="true" applyProtection="false">
      <alignment horizontal="center" vertical="bottom" textRotation="0" wrapText="false" indent="0" shrinkToFit="false"/>
      <protection locked="true" hidden="false"/>
    </xf>
    <xf numFmtId="167" fontId="7" fillId="0" borderId="5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8" fontId="7" fillId="0" borderId="15" xfId="0" applyFont="true" applyBorder="true" applyAlignment="true" applyProtection="false">
      <alignment horizontal="center" vertical="top" textRotation="0" wrapText="false" indent="0" shrinkToFit="false"/>
      <protection locked="true" hidden="false"/>
    </xf>
    <xf numFmtId="164" fontId="7" fillId="0" borderId="53" xfId="0" applyFont="true" applyBorder="true" applyAlignment="true" applyProtection="false">
      <alignment horizontal="center" vertical="top"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5.75" zeroHeight="false" outlineLevelRow="0" outlineLevelCol="0"/>
  <cols>
    <col collapsed="false" customWidth="true" hidden="false" outlineLevel="0" max="4" min="1" style="1" width="15.7"/>
    <col collapsed="false" customWidth="false" hidden="false" outlineLevel="0" max="257" min="5" style="1" width="9.13"/>
  </cols>
  <sheetData>
    <row r="1" customFormat="false" ht="53.25" hidden="false" customHeight="true" outlineLevel="0" collapsed="false">
      <c r="A1" s="2" t="s">
        <v>0</v>
      </c>
      <c r="B1" s="2"/>
      <c r="C1" s="2"/>
      <c r="D1" s="2"/>
    </row>
    <row r="2" customFormat="false" ht="15.75" hidden="false" customHeight="false" outlineLevel="0" collapsed="false">
      <c r="A2" s="3"/>
      <c r="B2" s="3"/>
      <c r="C2" s="3"/>
      <c r="D2" s="3"/>
    </row>
    <row r="3" customFormat="false" ht="218.25" hidden="false" customHeight="true" outlineLevel="0" collapsed="false">
      <c r="A3" s="4" t="s">
        <v>1</v>
      </c>
      <c r="B3" s="4"/>
      <c r="C3" s="4"/>
      <c r="D3" s="4"/>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75" zeroHeight="false" outlineLevelRow="0" outlineLevelCol="0"/>
  <cols>
    <col collapsed="false" customWidth="true" hidden="false" outlineLevel="0" max="1" min="1" style="5" width="15.99"/>
    <col collapsed="false" customWidth="true" hidden="false" outlineLevel="0" max="2" min="2" style="6" width="4.99"/>
    <col collapsed="false" customWidth="true" hidden="false" outlineLevel="0" max="3" min="3" style="5" width="8.99"/>
    <col collapsed="false" customWidth="true" hidden="false" outlineLevel="0" max="4" min="4" style="7" width="4.99"/>
    <col collapsed="false" customWidth="true" hidden="false" outlineLevel="0" max="5" min="5" style="5" width="8.99"/>
    <col collapsed="false" customWidth="true" hidden="false" outlineLevel="0" max="6" min="6" style="5" width="4.99"/>
    <col collapsed="false" customWidth="false" hidden="false" outlineLevel="0" max="7" min="7" style="8" width="9.99"/>
    <col collapsed="false" customWidth="true" hidden="false" outlineLevel="0" max="8" min="8" style="5" width="8.99"/>
    <col collapsed="false" customWidth="false" hidden="false" outlineLevel="0" max="9" min="9" style="8" width="9.99"/>
    <col collapsed="false" customWidth="false" hidden="false" outlineLevel="0" max="10" min="10" style="5" width="9.99"/>
    <col collapsed="false" customWidth="true" hidden="false" outlineLevel="0" max="13" min="11" style="5" width="8.99"/>
    <col collapsed="false" customWidth="false" hidden="false" outlineLevel="0" max="257" min="14" style="5" width="9.99"/>
  </cols>
  <sheetData>
    <row r="1" customFormat="false" ht="12.75" hidden="false" customHeight="true" outlineLevel="0" collapsed="false">
      <c r="A1" s="9" t="s">
        <v>2</v>
      </c>
      <c r="B1" s="9"/>
      <c r="C1" s="9"/>
      <c r="D1" s="9"/>
      <c r="E1" s="9"/>
      <c r="F1" s="9"/>
      <c r="G1" s="9"/>
      <c r="H1" s="9"/>
      <c r="I1" s="9"/>
      <c r="J1" s="9"/>
      <c r="K1" s="9"/>
      <c r="L1" s="9"/>
      <c r="M1" s="9"/>
      <c r="N1" s="9"/>
    </row>
    <row r="2" customFormat="false" ht="6" hidden="false" customHeight="true" outlineLevel="0" collapsed="false">
      <c r="C2" s="10"/>
    </row>
    <row r="3" customFormat="false" ht="24" hidden="false" customHeight="true" outlineLevel="0" collapsed="false">
      <c r="A3" s="11" t="s">
        <v>3</v>
      </c>
      <c r="B3" s="12" t="s">
        <v>4</v>
      </c>
      <c r="C3" s="12"/>
      <c r="D3" s="12"/>
      <c r="E3" s="12"/>
      <c r="F3" s="12"/>
      <c r="G3" s="12"/>
      <c r="H3" s="12"/>
      <c r="I3" s="12"/>
      <c r="J3" s="12"/>
      <c r="K3" s="12"/>
      <c r="L3" s="12"/>
      <c r="M3" s="12"/>
      <c r="N3" s="12"/>
      <c r="O3" s="12"/>
    </row>
    <row r="4" customFormat="false" ht="12" hidden="false" customHeight="true" outlineLevel="0" collapsed="false">
      <c r="C4" s="10"/>
      <c r="O4" s="13"/>
    </row>
    <row r="5" customFormat="false" ht="18" hidden="false" customHeight="true" outlineLevel="0" collapsed="false">
      <c r="A5" s="14" t="s">
        <v>5</v>
      </c>
      <c r="B5" s="15" t="s">
        <v>6</v>
      </c>
      <c r="C5" s="15"/>
      <c r="D5" s="15"/>
      <c r="E5" s="15"/>
      <c r="F5" s="15"/>
      <c r="G5" s="15"/>
      <c r="H5" s="15"/>
      <c r="I5" s="15"/>
      <c r="J5" s="15"/>
      <c r="K5" s="15"/>
      <c r="L5" s="15"/>
      <c r="M5" s="15"/>
      <c r="N5" s="16" t="s">
        <v>7</v>
      </c>
      <c r="O5" s="17" t="s">
        <v>8</v>
      </c>
    </row>
    <row r="6" s="13" customFormat="true" ht="12" hidden="false" customHeight="true" outlineLevel="0" collapsed="false">
      <c r="A6" s="18" t="s">
        <v>9</v>
      </c>
      <c r="B6" s="19" t="s">
        <v>10</v>
      </c>
      <c r="C6" s="19"/>
      <c r="D6" s="19"/>
      <c r="E6" s="19"/>
      <c r="F6" s="20" t="s">
        <v>11</v>
      </c>
      <c r="G6" s="20"/>
      <c r="H6" s="21" t="s">
        <v>12</v>
      </c>
      <c r="I6" s="22" t="s">
        <v>13</v>
      </c>
      <c r="J6" s="22"/>
      <c r="K6" s="23" t="s">
        <v>11</v>
      </c>
      <c r="L6" s="23"/>
      <c r="M6" s="23"/>
      <c r="N6" s="24"/>
      <c r="O6" s="25" t="s">
        <v>14</v>
      </c>
    </row>
    <row r="7" s="13" customFormat="true" ht="12" hidden="false" customHeight="true" outlineLevel="0" collapsed="false">
      <c r="A7" s="26"/>
      <c r="B7" s="27"/>
      <c r="C7" s="28"/>
      <c r="D7" s="29"/>
      <c r="E7" s="30"/>
      <c r="F7" s="31" t="s">
        <v>15</v>
      </c>
      <c r="G7" s="31"/>
      <c r="H7" s="32" t="s">
        <v>16</v>
      </c>
      <c r="I7" s="33" t="s">
        <v>17</v>
      </c>
      <c r="J7" s="33"/>
      <c r="K7" s="34" t="s">
        <v>18</v>
      </c>
      <c r="L7" s="34"/>
      <c r="M7" s="34"/>
      <c r="N7" s="35"/>
      <c r="O7" s="36"/>
    </row>
    <row r="8" customFormat="false" ht="6" hidden="false" customHeight="true" outlineLevel="0" collapsed="false">
      <c r="A8" s="37"/>
      <c r="O8" s="13"/>
    </row>
    <row r="9" s="13" customFormat="true" ht="10.15" hidden="false" customHeight="true" outlineLevel="0" collapsed="false">
      <c r="A9" s="38"/>
      <c r="B9" s="39" t="s">
        <v>19</v>
      </c>
      <c r="C9" s="39"/>
      <c r="D9" s="39"/>
      <c r="E9" s="39"/>
      <c r="F9" s="40" t="s">
        <v>19</v>
      </c>
      <c r="G9" s="40"/>
      <c r="H9" s="41" t="s">
        <v>19</v>
      </c>
      <c r="I9" s="42" t="s">
        <v>20</v>
      </c>
      <c r="J9" s="41" t="s">
        <v>21</v>
      </c>
      <c r="K9" s="43" t="s">
        <v>19</v>
      </c>
      <c r="L9" s="43"/>
      <c r="M9" s="43"/>
      <c r="N9" s="43" t="s">
        <v>19</v>
      </c>
      <c r="O9" s="41" t="s">
        <v>22</v>
      </c>
    </row>
    <row r="10" customFormat="false" ht="12" hidden="false" customHeight="true" outlineLevel="0" collapsed="false">
      <c r="A10" s="44"/>
      <c r="B10" s="45" t="s">
        <v>23</v>
      </c>
      <c r="C10" s="45"/>
      <c r="D10" s="45"/>
      <c r="E10" s="45"/>
      <c r="F10" s="45" t="s">
        <v>24</v>
      </c>
      <c r="G10" s="45"/>
      <c r="H10" s="46" t="s">
        <v>25</v>
      </c>
      <c r="I10" s="45" t="s">
        <v>26</v>
      </c>
      <c r="J10" s="46"/>
      <c r="K10" s="47" t="s">
        <v>27</v>
      </c>
      <c r="L10" s="47"/>
      <c r="M10" s="47"/>
      <c r="N10" s="48" t="s">
        <v>28</v>
      </c>
      <c r="O10" s="49" t="s">
        <v>29</v>
      </c>
    </row>
    <row r="11" s="13" customFormat="true" ht="43.9" hidden="false" customHeight="true" outlineLevel="0" collapsed="false">
      <c r="A11" s="50" t="s">
        <v>30</v>
      </c>
      <c r="B11" s="51" t="s">
        <v>31</v>
      </c>
      <c r="C11" s="51"/>
      <c r="D11" s="51"/>
      <c r="E11" s="51"/>
      <c r="F11" s="51" t="s">
        <v>32</v>
      </c>
      <c r="G11" s="51"/>
      <c r="H11" s="52" t="s">
        <v>33</v>
      </c>
      <c r="I11" s="51" t="s">
        <v>34</v>
      </c>
      <c r="J11" s="52" t="s">
        <v>35</v>
      </c>
      <c r="K11" s="53" t="s">
        <v>36</v>
      </c>
      <c r="L11" s="53"/>
      <c r="M11" s="53"/>
      <c r="N11" s="54"/>
      <c r="O11" s="52" t="s">
        <v>37</v>
      </c>
    </row>
    <row r="12" s="62" customFormat="true" ht="12" hidden="false" customHeight="true" outlineLevel="0" collapsed="false">
      <c r="A12" s="55"/>
      <c r="B12" s="56" t="s">
        <v>38</v>
      </c>
      <c r="C12" s="56"/>
      <c r="D12" s="56"/>
      <c r="E12" s="56"/>
      <c r="F12" s="57" t="s">
        <v>39</v>
      </c>
      <c r="G12" s="57"/>
      <c r="H12" s="58" t="s">
        <v>40</v>
      </c>
      <c r="I12" s="59" t="s">
        <v>40</v>
      </c>
      <c r="J12" s="58" t="s">
        <v>41</v>
      </c>
      <c r="K12" s="60" t="s">
        <v>39</v>
      </c>
      <c r="L12" s="60"/>
      <c r="M12" s="60"/>
      <c r="N12" s="60"/>
      <c r="O12" s="61" t="s">
        <v>42</v>
      </c>
    </row>
    <row r="13" s="13" customFormat="true" ht="6" hidden="false" customHeight="true" outlineLevel="0" collapsed="false">
      <c r="A13" s="63"/>
      <c r="C13" s="7"/>
      <c r="D13" s="7"/>
      <c r="F13" s="5"/>
      <c r="G13" s="8"/>
      <c r="H13" s="5"/>
      <c r="I13" s="5"/>
      <c r="J13" s="5"/>
      <c r="N13" s="64"/>
      <c r="O13" s="65"/>
    </row>
    <row r="14" s="13" customFormat="true" ht="12" hidden="false" customHeight="true" outlineLevel="0" collapsed="false">
      <c r="A14" s="63"/>
      <c r="B14" s="66" t="s">
        <v>43</v>
      </c>
      <c r="C14" s="66"/>
      <c r="D14" s="66"/>
      <c r="E14" s="66"/>
      <c r="F14" s="67" t="s">
        <v>44</v>
      </c>
      <c r="G14" s="67"/>
      <c r="H14" s="68"/>
      <c r="I14" s="69" t="s">
        <v>45</v>
      </c>
      <c r="J14" s="69"/>
      <c r="K14" s="70" t="s">
        <v>46</v>
      </c>
      <c r="L14" s="70" t="s">
        <v>47</v>
      </c>
      <c r="M14" s="71" t="s">
        <v>48</v>
      </c>
      <c r="N14" s="72" t="n">
        <v>1</v>
      </c>
      <c r="O14" s="73"/>
    </row>
    <row r="15" s="13" customFormat="true" ht="12" hidden="false" customHeight="true" outlineLevel="0" collapsed="false">
      <c r="A15" s="74"/>
      <c r="B15" s="75" t="s">
        <v>49</v>
      </c>
      <c r="C15" s="75"/>
      <c r="D15" s="75"/>
      <c r="E15" s="75"/>
      <c r="F15" s="76" t="s">
        <v>50</v>
      </c>
      <c r="G15" s="76"/>
      <c r="H15" s="77" t="s">
        <v>51</v>
      </c>
      <c r="I15" s="78" t="s">
        <v>52</v>
      </c>
      <c r="J15" s="79" t="s">
        <v>53</v>
      </c>
      <c r="K15" s="80" t="s">
        <v>54</v>
      </c>
      <c r="L15" s="80"/>
      <c r="M15" s="80"/>
      <c r="N15" s="80" t="s">
        <v>54</v>
      </c>
      <c r="O15" s="81" t="s">
        <v>55</v>
      </c>
    </row>
    <row r="16" s="87" customFormat="true" ht="22.15" hidden="false" customHeight="true" outlineLevel="0" collapsed="false">
      <c r="A16" s="63"/>
      <c r="B16" s="82" t="s">
        <v>56</v>
      </c>
      <c r="C16" s="83" t="s">
        <v>57</v>
      </c>
      <c r="D16" s="84" t="s">
        <v>56</v>
      </c>
      <c r="E16" s="57" t="s">
        <v>58</v>
      </c>
      <c r="F16" s="84" t="s">
        <v>56</v>
      </c>
      <c r="G16" s="57" t="s">
        <v>59</v>
      </c>
      <c r="H16" s="58" t="s">
        <v>60</v>
      </c>
      <c r="I16" s="85" t="s">
        <v>61</v>
      </c>
      <c r="J16" s="85"/>
      <c r="K16" s="60" t="s">
        <v>62</v>
      </c>
      <c r="L16" s="60"/>
      <c r="M16" s="60"/>
      <c r="N16" s="60"/>
      <c r="O16" s="86"/>
    </row>
    <row r="17" s="13" customFormat="true" ht="10.15" hidden="false" customHeight="true" outlineLevel="0" collapsed="false">
      <c r="A17" s="88" t="s">
        <v>63</v>
      </c>
      <c r="B17" s="89"/>
      <c r="C17" s="90"/>
      <c r="D17" s="91"/>
      <c r="E17" s="92"/>
      <c r="F17" s="90"/>
      <c r="G17" s="93"/>
      <c r="H17" s="92"/>
      <c r="I17" s="94"/>
      <c r="J17" s="95"/>
      <c r="K17" s="92"/>
      <c r="L17" s="92"/>
      <c r="M17" s="92"/>
      <c r="N17" s="92"/>
      <c r="O17" s="96"/>
    </row>
    <row r="18" customFormat="false" ht="14.1" hidden="false" customHeight="true" outlineLevel="0" collapsed="false">
      <c r="A18" s="97" t="s">
        <v>64</v>
      </c>
      <c r="B18" s="98" t="n">
        <f aca="false">SUM(C18/K18)</f>
        <v>0.261584454409567</v>
      </c>
      <c r="C18" s="99" t="n">
        <f aca="false">SUM(2500)*1.4*0.5</f>
        <v>1750</v>
      </c>
      <c r="D18" s="100" t="n">
        <f aca="false">SUM(E18/K18)</f>
        <v>0.732436472346786</v>
      </c>
      <c r="E18" s="101" t="n">
        <f aca="false">SUM(J18*1.4)</f>
        <v>4900</v>
      </c>
      <c r="F18" s="100" t="n">
        <f aca="false">SUM(G18/K18)</f>
        <v>0.837070254110613</v>
      </c>
      <c r="G18" s="101" t="n">
        <f aca="false">SUM(J18*1.6)</f>
        <v>5600</v>
      </c>
      <c r="H18" s="102" t="n">
        <f aca="false">SUM(C18*0.5*0.5)</f>
        <v>437.5</v>
      </c>
      <c r="I18" s="103" t="n">
        <f aca="false">SUM(2500)*1.4*0.6</f>
        <v>2100</v>
      </c>
      <c r="J18" s="102" t="n">
        <f aca="false">SUM(2500)*1.4</f>
        <v>3500</v>
      </c>
      <c r="K18" s="99" t="n">
        <f aca="false">SUM(N18*0.3)</f>
        <v>6690</v>
      </c>
      <c r="L18" s="104" t="n">
        <f aca="false">SUM(N18*0.5)</f>
        <v>11150</v>
      </c>
      <c r="M18" s="105" t="n">
        <f aca="false">SUM(N18*0.7)</f>
        <v>15610</v>
      </c>
      <c r="N18" s="106" t="n">
        <v>22300</v>
      </c>
      <c r="O18" s="102" t="n">
        <v>3000</v>
      </c>
    </row>
    <row r="19" customFormat="false" ht="14.1" hidden="false" customHeight="true" outlineLevel="0" collapsed="false">
      <c r="A19" s="107" t="s">
        <v>65</v>
      </c>
      <c r="B19" s="108" t="n">
        <f aca="false">SUM(C19/K19)</f>
        <v>0.175</v>
      </c>
      <c r="C19" s="109" t="n">
        <f aca="false">SUM(C18*1.05)</f>
        <v>1837.5</v>
      </c>
      <c r="D19" s="110" t="n">
        <f aca="false">SUM(E19/K19)</f>
        <v>0.483333333333333</v>
      </c>
      <c r="E19" s="111" t="n">
        <f aca="false">SUM(J18*1.45)</f>
        <v>5075</v>
      </c>
      <c r="F19" s="110" t="n">
        <f aca="false">SUM(G19/K19)</f>
        <v>0.55</v>
      </c>
      <c r="G19" s="111" t="n">
        <f aca="false">SUM(J18*1.65)</f>
        <v>5775</v>
      </c>
      <c r="H19" s="112" t="n">
        <f aca="false">SUM(C19*0.25)</f>
        <v>459.375</v>
      </c>
      <c r="I19" s="113" t="n">
        <f aca="false">SUM(I18*1.05)</f>
        <v>2205</v>
      </c>
      <c r="J19" s="112" t="n">
        <f aca="false">SUM(J18*1.05)</f>
        <v>3675</v>
      </c>
      <c r="K19" s="109" t="n">
        <f aca="false">SUM(N19*0.3)</f>
        <v>10500</v>
      </c>
      <c r="L19" s="114" t="n">
        <f aca="false">SUM(N19*0.5)</f>
        <v>17500</v>
      </c>
      <c r="M19" s="115" t="n">
        <f aca="false">SUM(N19*0.7)</f>
        <v>24500</v>
      </c>
      <c r="N19" s="116" t="n">
        <v>35000</v>
      </c>
      <c r="O19" s="112" t="n">
        <v>4500</v>
      </c>
    </row>
    <row r="20" customFormat="false" ht="14.1" hidden="false" customHeight="true" outlineLevel="0" collapsed="false">
      <c r="A20" s="107" t="s">
        <v>66</v>
      </c>
      <c r="B20" s="108" t="n">
        <f aca="false">SUM(C20/K20)</f>
        <v>0.139190166305134</v>
      </c>
      <c r="C20" s="109" t="n">
        <f aca="false">SUM(C18*1.1)</f>
        <v>1925</v>
      </c>
      <c r="D20" s="110" t="n">
        <f aca="false">SUM(E20/K20)</f>
        <v>0.379609544468547</v>
      </c>
      <c r="E20" s="111" t="n">
        <f aca="false">SUM(J18*1.5)</f>
        <v>5250</v>
      </c>
      <c r="F20" s="110" t="n">
        <f aca="false">SUM(G20/K20)</f>
        <v>0.430224150397686</v>
      </c>
      <c r="G20" s="111" t="n">
        <f aca="false">SUM(J18*1.7)</f>
        <v>5950</v>
      </c>
      <c r="H20" s="112" t="n">
        <f aca="false">SUM(C20*0.25)</f>
        <v>481.25</v>
      </c>
      <c r="I20" s="113" t="n">
        <f aca="false">SUM(I18*1.1)</f>
        <v>2310</v>
      </c>
      <c r="J20" s="112" t="n">
        <f aca="false">SUM(J18*1.1)</f>
        <v>3850</v>
      </c>
      <c r="K20" s="109" t="n">
        <f aca="false">SUM(N20*0.3)</f>
        <v>13830</v>
      </c>
      <c r="L20" s="114" t="n">
        <f aca="false">SUM(N20*0.5)</f>
        <v>23050</v>
      </c>
      <c r="M20" s="115" t="n">
        <f aca="false">SUM(N20*0.7)</f>
        <v>32270</v>
      </c>
      <c r="N20" s="116" t="n">
        <v>46100</v>
      </c>
      <c r="O20" s="112" t="n">
        <v>6000</v>
      </c>
    </row>
    <row r="21" customFormat="false" ht="14.1" hidden="false" customHeight="true" outlineLevel="0" collapsed="false">
      <c r="A21" s="107" t="s">
        <v>67</v>
      </c>
      <c r="B21" s="108" t="n">
        <f aca="false">SUM(C21/K21)</f>
        <v>0.12354205033763</v>
      </c>
      <c r="C21" s="109" t="n">
        <f aca="false">SUM(C18*1.15)</f>
        <v>2012.5</v>
      </c>
      <c r="D21" s="110" t="n">
        <f aca="false">SUM(E21/K21)</f>
        <v>0.333026396562308</v>
      </c>
      <c r="E21" s="111" t="n">
        <f aca="false">SUM(J18*1.55)</f>
        <v>5425</v>
      </c>
      <c r="F21" s="110" t="n">
        <f aca="false">SUM(G21/K21)</f>
        <v>0.375997544505832</v>
      </c>
      <c r="G21" s="111" t="n">
        <f aca="false">SUM(J18*1.75)</f>
        <v>6125</v>
      </c>
      <c r="H21" s="112" t="n">
        <f aca="false">SUM(C21*0.25)</f>
        <v>503.125</v>
      </c>
      <c r="I21" s="113" t="n">
        <f aca="false">SUM(I18*1.15)</f>
        <v>2415</v>
      </c>
      <c r="J21" s="112" t="n">
        <f aca="false">SUM(J18*1.15)</f>
        <v>4025</v>
      </c>
      <c r="K21" s="109" t="n">
        <f aca="false">SUM(N21*0.3)</f>
        <v>16290</v>
      </c>
      <c r="L21" s="114" t="n">
        <f aca="false">SUM(N21*0.5)</f>
        <v>27150</v>
      </c>
      <c r="M21" s="115" t="n">
        <f aca="false">SUM(N21*0.7)</f>
        <v>38010</v>
      </c>
      <c r="N21" s="116" t="n">
        <v>54300</v>
      </c>
      <c r="O21" s="112" t="n">
        <v>6500</v>
      </c>
    </row>
    <row r="22" customFormat="false" ht="14.1" hidden="false" customHeight="true" outlineLevel="0" collapsed="false">
      <c r="A22" s="107" t="s">
        <v>68</v>
      </c>
      <c r="B22" s="108" t="n">
        <f aca="false">SUM(C22/K22)</f>
        <v>0.109717868338558</v>
      </c>
      <c r="C22" s="109" t="n">
        <f aca="false">SUM(C18*1.2)</f>
        <v>2100</v>
      </c>
      <c r="D22" s="110" t="n">
        <f aca="false">SUM(E22/K22)</f>
        <v>0.292580982236155</v>
      </c>
      <c r="E22" s="111" t="n">
        <f aca="false">SUM(J18*1.6)</f>
        <v>5600</v>
      </c>
      <c r="F22" s="110" t="n">
        <f aca="false">SUM(G22/K22)</f>
        <v>0.329153605015674</v>
      </c>
      <c r="G22" s="111" t="n">
        <f aca="false">SUM(J18*1.8)</f>
        <v>6300</v>
      </c>
      <c r="H22" s="112" t="n">
        <f aca="false">SUM(C22*0.25)</f>
        <v>525</v>
      </c>
      <c r="I22" s="113" t="n">
        <f aca="false">SUM(I18*1.2)</f>
        <v>2520</v>
      </c>
      <c r="J22" s="112" t="n">
        <f aca="false">SUM(J18*1.2)</f>
        <v>4200</v>
      </c>
      <c r="K22" s="109" t="n">
        <f aca="false">SUM(N22*0.3)</f>
        <v>19140</v>
      </c>
      <c r="L22" s="114" t="n">
        <f aca="false">SUM(N22*0.5)</f>
        <v>31900</v>
      </c>
      <c r="M22" s="115" t="n">
        <f aca="false">SUM(N22*0.7)</f>
        <v>44660</v>
      </c>
      <c r="N22" s="116" t="n">
        <v>63800</v>
      </c>
      <c r="O22" s="112" t="n">
        <v>7000</v>
      </c>
    </row>
    <row r="23" customFormat="false" ht="14.1" hidden="false" customHeight="true" outlineLevel="0" collapsed="false">
      <c r="A23" s="107" t="s">
        <v>69</v>
      </c>
      <c r="B23" s="108" t="n">
        <f aca="false">SUM(C23/K23)</f>
        <v>0.103427895981087</v>
      </c>
      <c r="C23" s="109" t="n">
        <f aca="false">SUM(C18*1.25)</f>
        <v>2187.5</v>
      </c>
      <c r="D23" s="110" t="n">
        <f aca="false">SUM(E23/K23)</f>
        <v>0.273049645390071</v>
      </c>
      <c r="E23" s="111" t="n">
        <f aca="false">SUM(J18*1.65)</f>
        <v>5775</v>
      </c>
      <c r="F23" s="110" t="n">
        <f aca="false">SUM(G23/K23)</f>
        <v>0.306146572104019</v>
      </c>
      <c r="G23" s="111" t="n">
        <f aca="false">SUM(J18*1.85)</f>
        <v>6475</v>
      </c>
      <c r="H23" s="112" t="n">
        <f aca="false">SUM(C23*0.25)</f>
        <v>546.875</v>
      </c>
      <c r="I23" s="113" t="n">
        <f aca="false">SUM(I18*1.25)</f>
        <v>2625</v>
      </c>
      <c r="J23" s="112" t="n">
        <f aca="false">SUM(J18*1.25)</f>
        <v>4375</v>
      </c>
      <c r="K23" s="109" t="n">
        <f aca="false">SUM(N23*0.3)</f>
        <v>21150</v>
      </c>
      <c r="L23" s="114" t="n">
        <f aca="false">SUM(N23*0.5)</f>
        <v>35250</v>
      </c>
      <c r="M23" s="115" t="n">
        <f aca="false">SUM(N23*0.7)</f>
        <v>49350</v>
      </c>
      <c r="N23" s="116" t="n">
        <v>70500</v>
      </c>
      <c r="O23" s="112" t="n">
        <v>7500</v>
      </c>
    </row>
    <row r="24" customFormat="false" ht="14.1" hidden="false" customHeight="true" outlineLevel="0" collapsed="false">
      <c r="A24" s="107" t="s">
        <v>70</v>
      </c>
      <c r="B24" s="108" t="n">
        <f aca="false">SUM(C24/K24)</f>
        <v>0.098357111975789</v>
      </c>
      <c r="C24" s="109" t="n">
        <f aca="false">SUM(C18*1.3)</f>
        <v>2275</v>
      </c>
      <c r="D24" s="110" t="n">
        <f aca="false">SUM(E24/K24)</f>
        <v>0.257241677475141</v>
      </c>
      <c r="E24" s="111" t="n">
        <f aca="false">SUM(J18*1.7)</f>
        <v>5950</v>
      </c>
      <c r="F24" s="110" t="n">
        <f aca="false">SUM(G24/K24)</f>
        <v>0.287505404236922</v>
      </c>
      <c r="G24" s="111" t="n">
        <f aca="false">SUM(J18*1.9)</f>
        <v>6650</v>
      </c>
      <c r="H24" s="112" t="n">
        <f aca="false">SUM(C24*0.25)</f>
        <v>568.75</v>
      </c>
      <c r="I24" s="113" t="n">
        <f aca="false">SUM(I18*1.3)</f>
        <v>2730</v>
      </c>
      <c r="J24" s="112" t="n">
        <f aca="false">SUM(J18*1.3)</f>
        <v>4550</v>
      </c>
      <c r="K24" s="109" t="n">
        <f aca="false">SUM(N24*0.3)</f>
        <v>23130</v>
      </c>
      <c r="L24" s="114" t="n">
        <f aca="false">SUM(N24*0.5)</f>
        <v>38550</v>
      </c>
      <c r="M24" s="115" t="n">
        <f aca="false">SUM(N24*0.7)</f>
        <v>53970</v>
      </c>
      <c r="N24" s="116" t="n">
        <v>77100</v>
      </c>
      <c r="O24" s="112" t="n">
        <v>8000</v>
      </c>
    </row>
    <row r="25" customFormat="false" ht="14.1" hidden="false" customHeight="true" outlineLevel="0" collapsed="false">
      <c r="A25" s="107" t="s">
        <v>71</v>
      </c>
      <c r="B25" s="108" t="n">
        <f aca="false">SUM(C25/K25)</f>
        <v>0.0941985645933014</v>
      </c>
      <c r="C25" s="109" t="n">
        <f aca="false">SUM(C18*1.35)</f>
        <v>2362.5</v>
      </c>
      <c r="D25" s="110" t="n">
        <f aca="false">SUM(E25/K25)</f>
        <v>0.244218500797448</v>
      </c>
      <c r="E25" s="111" t="n">
        <f aca="false">SUM(J18*1.75)</f>
        <v>6125</v>
      </c>
      <c r="F25" s="110" t="n">
        <f aca="false">SUM(G25/K25)</f>
        <v>0.272129186602871</v>
      </c>
      <c r="G25" s="111" t="n">
        <f aca="false">SUM(J18*1.95)</f>
        <v>6825</v>
      </c>
      <c r="H25" s="112" t="n">
        <f aca="false">SUM(C25*0.25)</f>
        <v>590.625</v>
      </c>
      <c r="I25" s="113" t="n">
        <f aca="false">SUM(I18*1.35)</f>
        <v>2835</v>
      </c>
      <c r="J25" s="112" t="n">
        <f aca="false">SUM(J18*1.35)</f>
        <v>4725</v>
      </c>
      <c r="K25" s="109" t="n">
        <f aca="false">SUM(N25*0.3)</f>
        <v>25080</v>
      </c>
      <c r="L25" s="114" t="n">
        <f aca="false">SUM(N25*0.5)</f>
        <v>41800</v>
      </c>
      <c r="M25" s="115" t="n">
        <f aca="false">SUM(N25*0.7)</f>
        <v>58520</v>
      </c>
      <c r="N25" s="116" t="n">
        <v>83600</v>
      </c>
      <c r="O25" s="112" t="n">
        <v>8500</v>
      </c>
    </row>
    <row r="26" customFormat="false" ht="14.1" hidden="false" customHeight="true" outlineLevel="0" collapsed="false">
      <c r="A26" s="107" t="s">
        <v>72</v>
      </c>
      <c r="B26" s="108" t="n">
        <f aca="false">SUM(C26/K26)</f>
        <v>0.0907407407407408</v>
      </c>
      <c r="C26" s="109" t="n">
        <f aca="false">SUM(C18*1.4)</f>
        <v>2450</v>
      </c>
      <c r="D26" s="110" t="n">
        <f aca="false">SUM(E26/K26)</f>
        <v>0.233333333333333</v>
      </c>
      <c r="E26" s="111" t="n">
        <f aca="false">SUM(J18*1.8)</f>
        <v>6300</v>
      </c>
      <c r="F26" s="110" t="n">
        <f aca="false">SUM(G26/K26)</f>
        <v>0.259259259259259</v>
      </c>
      <c r="G26" s="111" t="n">
        <f aca="false">SUM(J18*2)</f>
        <v>7000</v>
      </c>
      <c r="H26" s="112" t="n">
        <f aca="false">SUM(C26*0.25)</f>
        <v>612.5</v>
      </c>
      <c r="I26" s="113" t="n">
        <f aca="false">SUM(I18*1.4)</f>
        <v>2940</v>
      </c>
      <c r="J26" s="112" t="n">
        <f aca="false">SUM(J18*1.4)</f>
        <v>4900</v>
      </c>
      <c r="K26" s="109" t="n">
        <f aca="false">SUM(N26*0.3)</f>
        <v>27000</v>
      </c>
      <c r="L26" s="114" t="n">
        <f aca="false">SUM(N26*0.5)</f>
        <v>45000</v>
      </c>
      <c r="M26" s="115" t="n">
        <f aca="false">SUM(N26*0.7)</f>
        <v>63000</v>
      </c>
      <c r="N26" s="116" t="n">
        <v>90000</v>
      </c>
      <c r="O26" s="112" t="n">
        <v>9000</v>
      </c>
    </row>
    <row r="27" s="13" customFormat="true" ht="14.1" hidden="false" customHeight="true" outlineLevel="0" collapsed="false">
      <c r="A27" s="107" t="s">
        <v>73</v>
      </c>
      <c r="B27" s="108" t="n">
        <f aca="false">SUM(C27/K27)</f>
        <v>0.0877420470262794</v>
      </c>
      <c r="C27" s="109" t="n">
        <f aca="false">SUM(C18*1.45)</f>
        <v>2537.5</v>
      </c>
      <c r="D27" s="110" t="n">
        <f aca="false">SUM(E27/K27)</f>
        <v>0.223893499308437</v>
      </c>
      <c r="E27" s="111" t="n">
        <f aca="false">SUM(J18*1.85)</f>
        <v>6475</v>
      </c>
      <c r="F27" s="110" t="n">
        <f aca="false">SUM(G27/K27)</f>
        <v>0.248098201936376</v>
      </c>
      <c r="G27" s="111" t="n">
        <f aca="false">SUM(J18*2.05)</f>
        <v>7175</v>
      </c>
      <c r="H27" s="112" t="n">
        <f aca="false">SUM(C27*0.25)</f>
        <v>634.375</v>
      </c>
      <c r="I27" s="113" t="n">
        <f aca="false">SUM(I18*1.45)</f>
        <v>3045</v>
      </c>
      <c r="J27" s="112" t="n">
        <f aca="false">SUM(J18*1.45)</f>
        <v>5075</v>
      </c>
      <c r="K27" s="109" t="n">
        <f aca="false">SUM(N27*0.3)</f>
        <v>28920</v>
      </c>
      <c r="L27" s="114" t="n">
        <f aca="false">SUM(N27*0.5)</f>
        <v>48200</v>
      </c>
      <c r="M27" s="115" t="n">
        <f aca="false">SUM(N27*0.7)</f>
        <v>67480</v>
      </c>
      <c r="N27" s="116" t="n">
        <v>96400</v>
      </c>
      <c r="O27" s="112" t="n">
        <v>10000</v>
      </c>
    </row>
    <row r="28" customFormat="false" ht="14.1" hidden="false" customHeight="true" outlineLevel="0" collapsed="false">
      <c r="A28" s="107" t="s">
        <v>74</v>
      </c>
      <c r="B28" s="108" t="n">
        <f aca="false">SUM(C28/K28)</f>
        <v>0.0597677595628415</v>
      </c>
      <c r="C28" s="109" t="n">
        <f aca="false">SUM(C18*1.5)</f>
        <v>2625</v>
      </c>
      <c r="D28" s="110" t="n">
        <f aca="false">SUM(E28/K28)</f>
        <v>0.151411657559199</v>
      </c>
      <c r="E28" s="111" t="n">
        <f aca="false">SUM(J18*1.9)</f>
        <v>6650</v>
      </c>
      <c r="F28" s="110" t="n">
        <f aca="false">SUM(G28/K28)</f>
        <v>0.167349726775956</v>
      </c>
      <c r="G28" s="111" t="n">
        <f aca="false">SUM(J18*2.1)</f>
        <v>7350</v>
      </c>
      <c r="H28" s="112" t="n">
        <f aca="false">SUM(C28*0.25)</f>
        <v>656.25</v>
      </c>
      <c r="I28" s="113" t="n">
        <f aca="false">SUM(I18*1.5)</f>
        <v>3150</v>
      </c>
      <c r="J28" s="112" t="n">
        <f aca="false">SUM(J18*1.5)</f>
        <v>5250</v>
      </c>
      <c r="K28" s="109" t="n">
        <f aca="false">SUM(N28*0.3)</f>
        <v>43920</v>
      </c>
      <c r="L28" s="114" t="n">
        <f aca="false">SUM(N28*0.5)</f>
        <v>73200</v>
      </c>
      <c r="M28" s="115" t="n">
        <f aca="false">SUM(N28*0.7)</f>
        <v>102480</v>
      </c>
      <c r="N28" s="116" t="n">
        <v>146400</v>
      </c>
      <c r="O28" s="112" t="n">
        <v>11500</v>
      </c>
    </row>
    <row r="29" customFormat="false" ht="14.1" hidden="false" customHeight="true" outlineLevel="0" collapsed="false">
      <c r="A29" s="107" t="s">
        <v>75</v>
      </c>
      <c r="B29" s="108" t="n">
        <f aca="false">SUM(C29/K29)</f>
        <v>0.0503959683225342</v>
      </c>
      <c r="C29" s="109" t="n">
        <f aca="false">SUM(C18*1.6)</f>
        <v>2800</v>
      </c>
      <c r="D29" s="110" t="n">
        <f aca="false">SUM(E29/K29)</f>
        <v>0.125989920806336</v>
      </c>
      <c r="E29" s="111" t="n">
        <f aca="false">SUM(J18*2)</f>
        <v>7000</v>
      </c>
      <c r="F29" s="110" t="n">
        <f aca="false">SUM(G29/K29)</f>
        <v>0.138588912886969</v>
      </c>
      <c r="G29" s="111" t="n">
        <f aca="false">SUM(J18*2.2)</f>
        <v>7700</v>
      </c>
      <c r="H29" s="112" t="n">
        <f aca="false">SUM(C29*0.25)</f>
        <v>700</v>
      </c>
      <c r="I29" s="113" t="n">
        <f aca="false">SUM(I18*1.6)</f>
        <v>3360</v>
      </c>
      <c r="J29" s="112" t="n">
        <f aca="false">SUM(J18*1.6)</f>
        <v>5600</v>
      </c>
      <c r="K29" s="109" t="n">
        <f aca="false">SUM(N29*0.3)</f>
        <v>55560</v>
      </c>
      <c r="L29" s="114" t="n">
        <f aca="false">SUM(N29*0.5)</f>
        <v>92600</v>
      </c>
      <c r="M29" s="115" t="n">
        <f aca="false">SUM(N29*0.7)</f>
        <v>129640</v>
      </c>
      <c r="N29" s="116" t="n">
        <v>185200</v>
      </c>
      <c r="O29" s="112" t="n">
        <v>13000</v>
      </c>
    </row>
    <row r="30" customFormat="false" ht="14.1" hidden="false" customHeight="true" outlineLevel="0" collapsed="false">
      <c r="A30" s="107" t="s">
        <v>76</v>
      </c>
      <c r="B30" s="108" t="n">
        <f aca="false">SUM(C30/K30)</f>
        <v>0.0465134459036898</v>
      </c>
      <c r="C30" s="109" t="n">
        <f aca="false">SUM(C18*1.7)</f>
        <v>2975</v>
      </c>
      <c r="D30" s="110" t="n">
        <f aca="false">SUM(E30/K30)</f>
        <v>0.120387742338962</v>
      </c>
      <c r="E30" s="111" t="n">
        <f aca="false">SUM(J18*2.2)</f>
        <v>7700</v>
      </c>
      <c r="F30" s="110" t="n">
        <f aca="false">SUM(G30/K30)</f>
        <v>0.131332082551595</v>
      </c>
      <c r="G30" s="111" t="n">
        <f aca="false">SUM(J18*2.4)</f>
        <v>8400</v>
      </c>
      <c r="H30" s="112" t="n">
        <f aca="false">SUM(C30*0.25)</f>
        <v>743.75</v>
      </c>
      <c r="I30" s="113" t="n">
        <f aca="false">SUM(I18*1.7)</f>
        <v>3570</v>
      </c>
      <c r="J30" s="112" t="n">
        <f aca="false">SUM(J18*1.7)</f>
        <v>5950</v>
      </c>
      <c r="K30" s="109" t="n">
        <f aca="false">SUM(N30*0.3)</f>
        <v>63960</v>
      </c>
      <c r="L30" s="114" t="n">
        <f aca="false">SUM(N30*0.5)</f>
        <v>106600</v>
      </c>
      <c r="M30" s="115" t="n">
        <f aca="false">SUM(N30*0.7)</f>
        <v>149240</v>
      </c>
      <c r="N30" s="116" t="n">
        <v>213200</v>
      </c>
      <c r="O30" s="112" t="n">
        <v>15000</v>
      </c>
    </row>
    <row r="31" customFormat="false" ht="14.1" hidden="false" customHeight="true" outlineLevel="0" collapsed="false">
      <c r="A31" s="107" t="s">
        <v>77</v>
      </c>
      <c r="B31" s="108" t="n">
        <f aca="false">SUM(C31/K31)</f>
        <v>0.0436953807740325</v>
      </c>
      <c r="C31" s="109" t="n">
        <f aca="false">SUM(C18*1.8)</f>
        <v>3150</v>
      </c>
      <c r="D31" s="110" t="n">
        <f aca="false">SUM(E31/K31)</f>
        <v>0.11652101539742</v>
      </c>
      <c r="E31" s="111" t="n">
        <f aca="false">SUM(J18*2.4)</f>
        <v>8400</v>
      </c>
      <c r="F31" s="110" t="n">
        <f aca="false">SUM(G31/K31)</f>
        <v>0.126231100013872</v>
      </c>
      <c r="G31" s="111" t="n">
        <f aca="false">SUM(J18*2.6)</f>
        <v>9100</v>
      </c>
      <c r="H31" s="112" t="n">
        <f aca="false">SUM(C31*0.25)</f>
        <v>787.5</v>
      </c>
      <c r="I31" s="113" t="n">
        <f aca="false">SUM(I18*1.8)</f>
        <v>3780</v>
      </c>
      <c r="J31" s="112" t="n">
        <f aca="false">SUM(J18*1.8)</f>
        <v>6300</v>
      </c>
      <c r="K31" s="109" t="n">
        <f aca="false">SUM(N31*0.3)</f>
        <v>72090</v>
      </c>
      <c r="L31" s="114" t="n">
        <f aca="false">SUM(N31*0.5)</f>
        <v>120150</v>
      </c>
      <c r="M31" s="115" t="n">
        <f aca="false">SUM(N31*0.7)</f>
        <v>168210</v>
      </c>
      <c r="N31" s="116" t="n">
        <v>240300</v>
      </c>
      <c r="O31" s="112" t="n">
        <v>17000</v>
      </c>
    </row>
    <row r="32" s="13" customFormat="true" ht="14.1" hidden="false" customHeight="true" outlineLevel="0" collapsed="false">
      <c r="A32" s="117" t="s">
        <v>78</v>
      </c>
      <c r="B32" s="118" t="n">
        <f aca="false">SUM(C32/K32)</f>
        <v>0.0461229019281454</v>
      </c>
      <c r="C32" s="119" t="n">
        <f aca="false">SUM(C18*1.9)</f>
        <v>3325</v>
      </c>
      <c r="D32" s="120" t="n">
        <f aca="false">SUM(E32/K32)</f>
        <v>0.135941184630323</v>
      </c>
      <c r="E32" s="121" t="n">
        <f aca="false">SUM(J18*2.8)</f>
        <v>9800</v>
      </c>
      <c r="F32" s="120" t="n">
        <f aca="false">SUM(G32/K32)</f>
        <v>0.145651269246775</v>
      </c>
      <c r="G32" s="121" t="n">
        <f aca="false">SUM(J18*3)</f>
        <v>10500</v>
      </c>
      <c r="H32" s="122" t="n">
        <f aca="false">SUM(C32*0.25)</f>
        <v>831.25</v>
      </c>
      <c r="I32" s="123" t="n">
        <f aca="false">SUM(I18*1.9)</f>
        <v>3990</v>
      </c>
      <c r="J32" s="122" t="n">
        <f aca="false">SUM(J18*1.9)</f>
        <v>6650</v>
      </c>
      <c r="K32" s="124" t="n">
        <v>72090</v>
      </c>
      <c r="L32" s="125" t="n">
        <v>120150</v>
      </c>
      <c r="M32" s="126" t="n">
        <v>168210</v>
      </c>
      <c r="N32" s="127" t="n">
        <v>240300</v>
      </c>
      <c r="O32" s="128" t="n">
        <v>22000</v>
      </c>
    </row>
    <row r="33" customFormat="false" ht="8.1" hidden="false" customHeight="true" outlineLevel="0" collapsed="false">
      <c r="A33" s="129" t="s">
        <v>79</v>
      </c>
      <c r="B33" s="130"/>
      <c r="C33" s="131" t="n">
        <v>1</v>
      </c>
      <c r="D33" s="132"/>
      <c r="E33" s="133" t="n">
        <v>2</v>
      </c>
      <c r="F33" s="134"/>
      <c r="G33" s="133" t="n">
        <v>3</v>
      </c>
      <c r="H33" s="135" t="n">
        <v>4</v>
      </c>
      <c r="I33" s="136" t="n">
        <v>5</v>
      </c>
      <c r="J33" s="136"/>
      <c r="K33" s="137" t="n">
        <v>6</v>
      </c>
      <c r="L33" s="137" t="n">
        <v>7</v>
      </c>
      <c r="M33" s="138" t="n">
        <v>8</v>
      </c>
      <c r="N33" s="135" t="n">
        <v>9</v>
      </c>
      <c r="O33" s="139" t="n">
        <v>10</v>
      </c>
    </row>
    <row r="34" customFormat="false" ht="8.1" hidden="false" customHeight="true" outlineLevel="0" collapsed="false">
      <c r="A34" s="140" t="s">
        <v>80</v>
      </c>
      <c r="B34" s="134"/>
      <c r="C34" s="29"/>
      <c r="D34" s="141"/>
      <c r="E34" s="142"/>
      <c r="F34" s="143"/>
      <c r="G34" s="143"/>
      <c r="H34" s="144" t="s">
        <v>81</v>
      </c>
      <c r="I34" s="144"/>
      <c r="J34" s="143"/>
      <c r="K34" s="27"/>
      <c r="L34" s="142"/>
      <c r="M34" s="142"/>
      <c r="N34" s="145"/>
      <c r="O34" s="146" t="s">
        <v>82</v>
      </c>
    </row>
    <row r="35" customFormat="false" ht="12.75" hidden="false" customHeight="false" outlineLevel="0" collapsed="false">
      <c r="A35" s="147"/>
      <c r="B35" s="13"/>
      <c r="C35" s="148"/>
      <c r="D35" s="149" t="s">
        <v>83</v>
      </c>
      <c r="E35" s="149"/>
      <c r="F35" s="149" t="s">
        <v>84</v>
      </c>
      <c r="G35" s="113" t="s">
        <v>85</v>
      </c>
      <c r="H35" s="150"/>
      <c r="I35" s="151" t="s">
        <v>86</v>
      </c>
      <c r="J35" s="151"/>
      <c r="K35" s="151"/>
      <c r="L35" s="151"/>
      <c r="M35" s="149" t="s">
        <v>87</v>
      </c>
      <c r="N35" s="149"/>
      <c r="O35" s="152" t="s">
        <v>88</v>
      </c>
    </row>
    <row r="36" customFormat="false" ht="12.75" hidden="false" customHeight="false" outlineLevel="0" collapsed="false">
      <c r="A36" s="147" t="s">
        <v>89</v>
      </c>
      <c r="B36" s="13"/>
      <c r="C36" s="148"/>
      <c r="D36" s="153" t="s">
        <v>90</v>
      </c>
      <c r="E36" s="153"/>
      <c r="F36" s="149" t="s">
        <v>84</v>
      </c>
      <c r="G36" s="113" t="s">
        <v>91</v>
      </c>
      <c r="H36" s="154" t="s">
        <v>92</v>
      </c>
      <c r="I36" s="155"/>
      <c r="J36" s="156"/>
      <c r="K36" s="155"/>
      <c r="L36" s="157"/>
      <c r="M36" s="158" t="s">
        <v>93</v>
      </c>
      <c r="N36" s="158"/>
      <c r="O36" s="159" t="s">
        <v>94</v>
      </c>
    </row>
    <row r="37" customFormat="false" ht="12.75" hidden="false" customHeight="false" outlineLevel="0" collapsed="false">
      <c r="A37" s="160"/>
      <c r="B37" s="27"/>
      <c r="C37" s="161"/>
      <c r="D37" s="158" t="s">
        <v>95</v>
      </c>
      <c r="E37" s="158"/>
      <c r="F37" s="158" t="s">
        <v>84</v>
      </c>
      <c r="G37" s="123" t="s">
        <v>96</v>
      </c>
      <c r="H37" s="162"/>
      <c r="I37" s="123" t="s">
        <v>97</v>
      </c>
      <c r="J37" s="123"/>
      <c r="K37" s="123"/>
      <c r="L37" s="123"/>
      <c r="M37" s="158" t="s">
        <v>98</v>
      </c>
      <c r="N37" s="158"/>
      <c r="O37" s="159" t="s">
        <v>88</v>
      </c>
    </row>
    <row r="38" customFormat="false" ht="12.75" hidden="false" customHeight="false" outlineLevel="0" collapsed="false">
      <c r="A38" s="13"/>
      <c r="B38" s="5"/>
      <c r="C38" s="13"/>
      <c r="F38" s="87"/>
      <c r="H38" s="7"/>
      <c r="J38" s="163"/>
      <c r="K38" s="13"/>
      <c r="N38" s="13"/>
    </row>
    <row r="39" customFormat="false" ht="12.75" hidden="false" customHeight="false" outlineLevel="0" collapsed="false">
      <c r="A39" s="13"/>
      <c r="B39" s="5"/>
      <c r="C39" s="7"/>
      <c r="F39" s="163"/>
      <c r="H39" s="7"/>
      <c r="J39" s="163"/>
      <c r="K39" s="13"/>
      <c r="N39" s="13"/>
    </row>
    <row r="40" customFormat="false" ht="12.75" hidden="false" customHeight="false" outlineLevel="0" collapsed="false">
      <c r="A40" s="13"/>
      <c r="B40" s="5"/>
      <c r="C40" s="7"/>
      <c r="F40" s="163"/>
      <c r="H40" s="7"/>
      <c r="J40" s="163"/>
      <c r="K40" s="13"/>
      <c r="N40" s="13"/>
    </row>
    <row r="41" customFormat="false" ht="12.75" hidden="false" customHeight="false" outlineLevel="0" collapsed="false">
      <c r="A41" s="13"/>
      <c r="B41" s="5"/>
      <c r="C41" s="7"/>
      <c r="F41" s="163"/>
      <c r="H41" s="13"/>
      <c r="J41" s="163"/>
      <c r="K41" s="13"/>
      <c r="N41" s="13"/>
    </row>
    <row r="42" customFormat="false" ht="12.75" hidden="false" customHeight="false" outlineLevel="0" collapsed="false">
      <c r="A42" s="13"/>
      <c r="B42" s="5"/>
      <c r="C42" s="7"/>
      <c r="E42" s="13"/>
      <c r="F42" s="13"/>
      <c r="H42" s="13"/>
      <c r="J42" s="13"/>
      <c r="K42" s="13"/>
      <c r="L42" s="13"/>
      <c r="N42" s="13"/>
    </row>
    <row r="43" customFormat="false" ht="15.75" hidden="false" customHeight="false" outlineLevel="0" collapsed="false">
      <c r="A43" s="13"/>
      <c r="C43" s="7"/>
      <c r="F43" s="163"/>
      <c r="H43" s="7"/>
      <c r="N43" s="13"/>
    </row>
    <row r="44" customFormat="false" ht="15.75" hidden="false" customHeight="false" outlineLevel="0" collapsed="false">
      <c r="A44" s="13"/>
      <c r="C44" s="7"/>
      <c r="F44" s="163"/>
      <c r="H44" s="7"/>
      <c r="J44" s="164"/>
      <c r="K44" s="165"/>
      <c r="N44" s="13"/>
    </row>
    <row r="45" customFormat="false" ht="15.75" hidden="false" customHeight="false" outlineLevel="0" collapsed="false">
      <c r="A45" s="13"/>
      <c r="C45" s="7"/>
      <c r="F45" s="163"/>
      <c r="H45" s="7"/>
      <c r="J45" s="164"/>
      <c r="K45" s="165"/>
      <c r="N45" s="166"/>
    </row>
    <row r="46" customFormat="false" ht="15.75" hidden="false" customHeight="false" outlineLevel="0" collapsed="false">
      <c r="A46" s="13"/>
      <c r="C46" s="7"/>
      <c r="F46" s="163"/>
      <c r="H46" s="7"/>
      <c r="J46" s="164"/>
      <c r="K46" s="165"/>
      <c r="N46" s="166"/>
    </row>
    <row r="47" customFormat="false" ht="15.75" hidden="false" customHeight="false" outlineLevel="0" collapsed="false">
      <c r="A47" s="13"/>
      <c r="C47" s="7"/>
      <c r="F47" s="163"/>
      <c r="H47" s="7"/>
      <c r="J47" s="164"/>
      <c r="K47" s="13"/>
    </row>
    <row r="48" customFormat="false" ht="15.75" hidden="false" customHeight="false" outlineLevel="0" collapsed="false">
      <c r="A48" s="13"/>
      <c r="C48" s="7"/>
      <c r="F48" s="163"/>
      <c r="H48" s="7"/>
      <c r="J48" s="163"/>
      <c r="K48" s="13"/>
    </row>
    <row r="49" customFormat="false" ht="15.75" hidden="false" customHeight="false" outlineLevel="0" collapsed="false">
      <c r="A49" s="13"/>
      <c r="C49" s="7"/>
      <c r="F49" s="13"/>
      <c r="H49" s="13"/>
      <c r="J49" s="13"/>
      <c r="K49" s="13"/>
    </row>
    <row r="50" customFormat="false" ht="15.75" hidden="false" customHeight="false" outlineLevel="0" collapsed="false">
      <c r="A50" s="13"/>
      <c r="C50" s="7"/>
      <c r="F50" s="167"/>
      <c r="H50" s="167"/>
      <c r="J50" s="167"/>
      <c r="K50" s="167"/>
    </row>
    <row r="51" customFormat="false" ht="15.75" hidden="false" customHeight="false" outlineLevel="0" collapsed="false">
      <c r="A51" s="13"/>
      <c r="C51" s="7"/>
      <c r="F51" s="13"/>
      <c r="H51" s="13"/>
      <c r="J51" s="13"/>
      <c r="K51" s="13"/>
    </row>
    <row r="52" customFormat="false" ht="15.75" hidden="false" customHeight="false" outlineLevel="0" collapsed="false">
      <c r="A52" s="13"/>
      <c r="C52" s="7"/>
      <c r="F52" s="167"/>
      <c r="H52" s="167"/>
      <c r="J52" s="167"/>
      <c r="K52" s="167"/>
    </row>
    <row r="53" customFormat="false" ht="15.75" hidden="false" customHeight="false" outlineLevel="0" collapsed="false">
      <c r="A53" s="13"/>
      <c r="C53" s="7"/>
      <c r="F53" s="13"/>
      <c r="H53" s="13"/>
      <c r="J53" s="13"/>
      <c r="K53" s="13"/>
    </row>
    <row r="54" customFormat="false" ht="15.75" hidden="false" customHeight="false" outlineLevel="0" collapsed="false">
      <c r="A54" s="13"/>
      <c r="C54" s="7"/>
      <c r="F54" s="87"/>
      <c r="H54" s="13"/>
      <c r="J54" s="13"/>
      <c r="K54" s="13"/>
    </row>
    <row r="55" customFormat="false" ht="15.75" hidden="false" customHeight="false" outlineLevel="0" collapsed="false">
      <c r="A55" s="13"/>
      <c r="C55" s="7"/>
      <c r="F55" s="87"/>
      <c r="H55" s="87"/>
      <c r="J55" s="164"/>
      <c r="K55" s="13"/>
    </row>
    <row r="56" customFormat="false" ht="15.75" hidden="false" customHeight="false" outlineLevel="0" collapsed="false">
      <c r="A56" s="13"/>
      <c r="C56" s="7"/>
      <c r="F56" s="87"/>
      <c r="H56" s="13"/>
      <c r="J56" s="13"/>
      <c r="K56" s="13"/>
    </row>
    <row r="57" customFormat="false" ht="15.75" hidden="false" customHeight="false" outlineLevel="0" collapsed="false">
      <c r="A57" s="13"/>
      <c r="C57" s="7"/>
      <c r="F57" s="13"/>
      <c r="H57" s="13"/>
      <c r="J57" s="13"/>
      <c r="K57" s="13"/>
    </row>
    <row r="58" customFormat="false" ht="15.75" hidden="false" customHeight="false" outlineLevel="0" collapsed="false">
      <c r="A58" s="13"/>
      <c r="C58" s="7"/>
      <c r="F58" s="13"/>
      <c r="H58" s="13"/>
      <c r="J58" s="13"/>
      <c r="K58" s="13"/>
    </row>
    <row r="59" customFormat="false" ht="15.75" hidden="false" customHeight="false" outlineLevel="0" collapsed="false">
      <c r="A59" s="13"/>
      <c r="C59" s="7"/>
      <c r="F59" s="13"/>
      <c r="H59" s="13"/>
      <c r="J59" s="13"/>
      <c r="K59" s="13"/>
    </row>
    <row r="60" customFormat="false" ht="15.75" hidden="false" customHeight="false" outlineLevel="0" collapsed="false">
      <c r="A60" s="168"/>
      <c r="C60" s="10"/>
      <c r="F60" s="37"/>
      <c r="H60" s="37"/>
      <c r="J60" s="37"/>
      <c r="K60" s="37"/>
      <c r="N60" s="37"/>
    </row>
    <row r="61" customFormat="false" ht="15.75" hidden="false" customHeight="false" outlineLevel="0" collapsed="false">
      <c r="C61" s="10"/>
    </row>
    <row r="62" customFormat="false" ht="15.75" hidden="false" customHeight="false" outlineLevel="0" collapsed="false">
      <c r="C62" s="10"/>
    </row>
    <row r="63" customFormat="false" ht="15.75" hidden="false" customHeight="false" outlineLevel="0" collapsed="false">
      <c r="C63" s="10"/>
    </row>
    <row r="64" customFormat="false" ht="15.75" hidden="false" customHeight="false" outlineLevel="0" collapsed="false">
      <c r="A64" s="169"/>
      <c r="C64" s="10"/>
    </row>
    <row r="65" customFormat="false" ht="15.75" hidden="false" customHeight="false" outlineLevel="0" collapsed="false">
      <c r="C65" s="10"/>
    </row>
    <row r="66" customFormat="false" ht="15.75" hidden="false" customHeight="false" outlineLevel="0" collapsed="false">
      <c r="A66" s="169"/>
      <c r="C66" s="10"/>
      <c r="F66" s="169"/>
      <c r="H66" s="169"/>
      <c r="J66" s="169"/>
      <c r="K66" s="170"/>
      <c r="N66" s="170"/>
    </row>
    <row r="67" customFormat="false" ht="15.75" hidden="false" customHeight="false" outlineLevel="0" collapsed="false">
      <c r="C67" s="10"/>
    </row>
    <row r="68" customFormat="false" ht="15.75" hidden="false" customHeight="false" outlineLevel="0" collapsed="false">
      <c r="C68" s="10"/>
      <c r="F68" s="171"/>
      <c r="H68" s="172"/>
    </row>
    <row r="69" customFormat="false" ht="15.75" hidden="false" customHeight="false" outlineLevel="0" collapsed="false">
      <c r="C69" s="10"/>
      <c r="H69" s="171"/>
    </row>
    <row r="70" customFormat="false" ht="15.75" hidden="false" customHeight="false" outlineLevel="0" collapsed="false">
      <c r="C70" s="10"/>
      <c r="H70" s="171"/>
    </row>
    <row r="71" customFormat="false" ht="15.75" hidden="false" customHeight="false" outlineLevel="0" collapsed="false">
      <c r="C71" s="10"/>
      <c r="H71" s="171"/>
    </row>
    <row r="72" customFormat="false" ht="15.75" hidden="false" customHeight="false" outlineLevel="0" collapsed="false">
      <c r="C72" s="10"/>
      <c r="H72" s="171"/>
    </row>
    <row r="73" customFormat="false" ht="15.75" hidden="false" customHeight="false" outlineLevel="0" collapsed="false">
      <c r="C73" s="10"/>
      <c r="H73" s="171"/>
    </row>
    <row r="74" customFormat="false" ht="15.75" hidden="false" customHeight="false" outlineLevel="0" collapsed="false">
      <c r="C74" s="10"/>
      <c r="H74" s="171"/>
    </row>
    <row r="75" customFormat="false" ht="15.75" hidden="false" customHeight="false" outlineLevel="0" collapsed="false">
      <c r="C75" s="10"/>
      <c r="H75" s="171"/>
    </row>
    <row r="76" customFormat="false" ht="15.75" hidden="false" customHeight="false" outlineLevel="0" collapsed="false">
      <c r="C76" s="10"/>
      <c r="F76" s="166"/>
      <c r="H76" s="171"/>
      <c r="J76" s="37"/>
    </row>
    <row r="77" customFormat="false" ht="15.75" hidden="false" customHeight="false" outlineLevel="0" collapsed="false">
      <c r="C77" s="10"/>
      <c r="F77" s="166"/>
      <c r="H77" s="172"/>
      <c r="J77" s="37"/>
      <c r="K77" s="37"/>
      <c r="N77" s="37"/>
    </row>
    <row r="78" customFormat="false" ht="15.75" hidden="false" customHeight="false" outlineLevel="0" collapsed="false">
      <c r="C78" s="10"/>
      <c r="H78" s="171"/>
      <c r="K78" s="37"/>
      <c r="N78" s="37"/>
    </row>
    <row r="79" customFormat="false" ht="15.75" hidden="false" customHeight="false" outlineLevel="0" collapsed="false">
      <c r="C79" s="10"/>
      <c r="H79" s="171"/>
      <c r="K79" s="37"/>
      <c r="N79" s="37"/>
    </row>
    <row r="80" customFormat="false" ht="15.75" hidden="false" customHeight="false" outlineLevel="0" collapsed="false">
      <c r="C80" s="10"/>
      <c r="H80" s="171"/>
      <c r="K80" s="37"/>
      <c r="N80" s="37"/>
    </row>
    <row r="81" customFormat="false" ht="15.75" hidden="false" customHeight="false" outlineLevel="0" collapsed="false">
      <c r="C81" s="10"/>
      <c r="H81" s="171"/>
      <c r="K81" s="37"/>
      <c r="N81" s="37"/>
    </row>
    <row r="82" customFormat="false" ht="15.75" hidden="false" customHeight="false" outlineLevel="0" collapsed="false">
      <c r="C82" s="10"/>
      <c r="H82" s="171"/>
      <c r="K82" s="37"/>
      <c r="N82" s="37"/>
    </row>
  </sheetData>
  <mergeCells count="40">
    <mergeCell ref="A1:N1"/>
    <mergeCell ref="B3:O3"/>
    <mergeCell ref="B5:M5"/>
    <mergeCell ref="B6:E6"/>
    <mergeCell ref="F6:G6"/>
    <mergeCell ref="I6:J6"/>
    <mergeCell ref="K6:M6"/>
    <mergeCell ref="F7:G7"/>
    <mergeCell ref="I7:J7"/>
    <mergeCell ref="K7:M7"/>
    <mergeCell ref="B9:E9"/>
    <mergeCell ref="F9:G9"/>
    <mergeCell ref="K9:M9"/>
    <mergeCell ref="B10:E10"/>
    <mergeCell ref="F10:G10"/>
    <mergeCell ref="K10:M10"/>
    <mergeCell ref="B11:E11"/>
    <mergeCell ref="F11:G11"/>
    <mergeCell ref="K11:M11"/>
    <mergeCell ref="B12:E12"/>
    <mergeCell ref="F12:G12"/>
    <mergeCell ref="K12:N12"/>
    <mergeCell ref="B14:E14"/>
    <mergeCell ref="F14:G14"/>
    <mergeCell ref="I14:J14"/>
    <mergeCell ref="B15:E15"/>
    <mergeCell ref="F15:G15"/>
    <mergeCell ref="K15:M15"/>
    <mergeCell ref="I16:J16"/>
    <mergeCell ref="K16:N16"/>
    <mergeCell ref="I33:J33"/>
    <mergeCell ref="H34:I34"/>
    <mergeCell ref="D35:E35"/>
    <mergeCell ref="I35:L35"/>
    <mergeCell ref="M35:N35"/>
    <mergeCell ref="D36:E36"/>
    <mergeCell ref="M36:N36"/>
    <mergeCell ref="D37:E37"/>
    <mergeCell ref="I37:L37"/>
    <mergeCell ref="M37:N37"/>
  </mergeCells>
  <printOptions headings="false" gridLines="false" gridLinesSet="true" horizontalCentered="false" verticalCentered="false"/>
  <pageMargins left="0.7875" right="0.39375" top="0.590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17:16:00Z</dcterms:created>
  <dc:creator>danilo sala</dc:creator>
  <dc:description/>
  <dc:language>en-US</dc:language>
  <cp:lastModifiedBy>danilo sala</cp:lastModifiedBy>
  <dcterms:modified xsi:type="dcterms:W3CDTF">2003-07-28T17:16:01Z</dcterms:modified>
  <cp:revision>0</cp:revision>
  <dc:subject/>
  <dc:title/>
</cp:coreProperties>
</file>